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7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101</v>
      </c>
      <c r="E7" s="17" t="n">
        <v>2.101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96635807</v>
      </c>
      <c r="E21" s="29" t="n">
        <v>10.96635807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198729179196</v>
      </c>
      <c r="E22" s="30" t="n">
        <v>2.0019872917919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33505528051328</v>
      </c>
      <c r="E23" s="30" t="n">
        <v>0.63350552805132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52538671515</v>
      </c>
      <c r="E27" s="27" t="n">
        <v>1.585253867151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76340511</v>
      </c>
      <c r="E33" s="27" t="n">
        <v>3.76340511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19123351800554</v>
      </c>
      <c r="E39" s="17" t="n">
        <v>2.191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2-09T13:45:56Z</dcterms:modified>
  <cp:revision>0</cp:revision>
  <dc:subject/>
  <dc:title/>
</cp:coreProperties>
</file>